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9"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Администрация Тогульского района</t>
  </si>
  <si>
    <t xml:space="preserve">по ОКПО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АЮ:</t>
  </si>
  <si>
    <t xml:space="preserve">Штат в количестве</t>
  </si>
  <si>
    <t xml:space="preserve">единицы</t>
  </si>
  <si>
    <t xml:space="preserve">с 01.02.2022 года</t>
  </si>
  <si>
    <t xml:space="preserve">Глава  района                   </t>
  </si>
  <si>
    <t xml:space="preserve">_____________В.А.Басалаев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 ство штатных единиц</t>
  </si>
  <si>
    <t xml:space="preserve">Тарифная ставка (оклад, денежное содержание) </t>
  </si>
  <si>
    <t xml:space="preserve">Надбавки</t>
  </si>
  <si>
    <t xml:space="preserve">Всего, руб.</t>
  </si>
  <si>
    <t xml:space="preserve">Сложность и напряженность труда, ненормированный рабочий день (для водителя)</t>
  </si>
  <si>
    <t xml:space="preserve">Непрерывный стаж работы</t>
  </si>
  <si>
    <t xml:space="preserve">секретность, вредные условия  </t>
  </si>
  <si>
    <t xml:space="preserve">персониф.доплата до МРОТ ночные</t>
  </si>
  <si>
    <t xml:space="preserve">Ежемесячное поощрение</t>
  </si>
  <si>
    <t xml:space="preserve">Ежемесячная премия</t>
  </si>
  <si>
    <t xml:space="preserve">Районный коэффициент (15%)</t>
  </si>
  <si>
    <t xml:space="preserve">Материальная помощь</t>
  </si>
  <si>
    <t xml:space="preserve">Годовой фонд</t>
  </si>
  <si>
    <t xml:space="preserve">%</t>
  </si>
  <si>
    <t xml:space="preserve">сумма</t>
  </si>
  <si>
    <t xml:space="preserve">д.м.сумма</t>
  </si>
  <si>
    <t xml:space="preserve">Администрация района</t>
  </si>
  <si>
    <t xml:space="preserve">Глава района</t>
  </si>
  <si>
    <t xml:space="preserve">главный бухгалтер</t>
  </si>
  <si>
    <t xml:space="preserve"> </t>
  </si>
  <si>
    <t xml:space="preserve">Главный специалист,ответственный секретарь комиссии по делам несовершеннолетних   </t>
  </si>
  <si>
    <t xml:space="preserve">х</t>
  </si>
  <si>
    <t xml:space="preserve">Ведущий специалист, ответственный секретарь административной комиссии</t>
  </si>
  <si>
    <t xml:space="preserve">Начальник юридического отдела</t>
  </si>
  <si>
    <t xml:space="preserve">Начальник отдела по труду</t>
  </si>
  <si>
    <t xml:space="preserve">Отдел по информатизации</t>
  </si>
  <si>
    <t xml:space="preserve">начальник отдела</t>
  </si>
  <si>
    <t xml:space="preserve">Организационный отдел</t>
  </si>
  <si>
    <t xml:space="preserve">начальник  отдела</t>
  </si>
  <si>
    <t xml:space="preserve">главный специалист </t>
  </si>
  <si>
    <t xml:space="preserve">Отдел ЖКХ, энергетики транспорта и связи</t>
  </si>
  <si>
    <t xml:space="preserve">Отдел по делам ГО ,ЧС и МР</t>
  </si>
  <si>
    <t xml:space="preserve">начальник отдела </t>
  </si>
  <si>
    <t xml:space="preserve">Архивный отдел</t>
  </si>
  <si>
    <t xml:space="preserve">заведующий  отделом</t>
  </si>
  <si>
    <t xml:space="preserve">Отдел архитектуры и строительства</t>
  </si>
  <si>
    <t xml:space="preserve">начальник  отдела </t>
  </si>
  <si>
    <t xml:space="preserve">Отдел физической культуры и спорта</t>
  </si>
  <si>
    <t xml:space="preserve">Итого муниципальные служащие</t>
  </si>
  <si>
    <t xml:space="preserve">Прочие работники</t>
  </si>
  <si>
    <t xml:space="preserve">секретарь - машинистка</t>
  </si>
  <si>
    <t xml:space="preserve">водитель</t>
  </si>
  <si>
    <t xml:space="preserve">заведующий хозяйством</t>
  </si>
  <si>
    <t xml:space="preserve">рабочий</t>
  </si>
  <si>
    <t xml:space="preserve">уборщик служебных помещений</t>
  </si>
  <si>
    <t xml:space="preserve">оперативный дежурный ЕДДС</t>
  </si>
  <si>
    <t xml:space="preserve">начальник  ЕДДС</t>
  </si>
  <si>
    <t xml:space="preserve">оператор системы 112</t>
  </si>
  <si>
    <t xml:space="preserve">Итого прочие работник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.0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37.57"/>
    <col collapsed="false" customWidth="true" hidden="false" outlineLevel="0" max="3" min="3" style="0" width="7.42"/>
    <col collapsed="false" customWidth="true" hidden="false" outlineLevel="0" max="4" min="4" style="0" width="10.57"/>
    <col collapsed="false" customWidth="true" hidden="false" outlineLevel="0" max="5" min="5" style="0" width="7.71"/>
    <col collapsed="false" customWidth="true" hidden="false" outlineLevel="0" max="6" min="6" style="0" width="9.86"/>
    <col collapsed="false" customWidth="true" hidden="false" outlineLevel="0" max="7" min="7" style="0" width="4.42"/>
    <col collapsed="false" customWidth="true" hidden="false" outlineLevel="0" max="8" min="8" style="0" width="8.86"/>
    <col collapsed="false" customWidth="true" hidden="false" outlineLevel="0" max="9" min="9" style="0" width="4.29"/>
    <col collapsed="false" customWidth="true" hidden="false" outlineLevel="0" max="11" min="10" style="0" width="7.71"/>
    <col collapsed="false" customWidth="true" hidden="false" outlineLevel="0" max="12" min="12" style="0" width="8.86"/>
    <col collapsed="false" customWidth="true" hidden="false" outlineLevel="0" max="13" min="13" style="0" width="10.57"/>
    <col collapsed="false" customWidth="true" hidden="false" outlineLevel="0" max="14" min="14" style="0" width="9.42"/>
    <col collapsed="false" customWidth="true" hidden="false" outlineLevel="0" max="15" min="15" style="0" width="12"/>
    <col collapsed="false" customWidth="true" hidden="false" outlineLevel="0" max="16" min="16" style="0" width="8.15"/>
    <col collapsed="false" customWidth="true" hidden="false" outlineLevel="0" max="17" min="17" style="0" width="9.86"/>
    <col collapsed="false" customWidth="true" hidden="false" outlineLevel="0" max="18" min="18" style="0" width="11"/>
    <col collapsed="false" customWidth="true" hidden="false" outlineLevel="0" max="19" min="19" style="0" width="14.57"/>
    <col collapsed="false" customWidth="true" hidden="false" outlineLevel="0" max="20" min="20" style="0" width="15.71"/>
    <col collapsed="false" customWidth="true" hidden="false" outlineLevel="0" max="21" min="21" style="0" width="22.57"/>
    <col collapsed="false" customWidth="true" hidden="false" outlineLevel="0" max="22" min="22" style="0" width="9.71"/>
  </cols>
  <sheetData>
    <row r="1" customFormat="false" ht="12.75" hidden="false" customHeight="false" outlineLevel="0" collapsed="false">
      <c r="T1" s="1" t="s">
        <v>0</v>
      </c>
    </row>
    <row r="2" customFormat="false" ht="12.75" hidden="false" customHeight="false" outlineLevel="0" collapsed="false">
      <c r="T2" s="2" t="s">
        <v>1</v>
      </c>
    </row>
    <row r="3" customFormat="false" ht="13.5" hidden="false" customHeight="false" outlineLevel="0" collapsed="false">
      <c r="T3" s="2" t="s">
        <v>2</v>
      </c>
    </row>
    <row r="4" customFormat="false" ht="13.5" hidden="false" customHeight="true" outlineLevel="0" collapsed="false"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3</v>
      </c>
      <c r="T4" s="4"/>
    </row>
    <row r="5" customFormat="false" ht="13.5" hidden="false" customHeight="true" outlineLevel="0" collapsed="false">
      <c r="H5" s="3"/>
      <c r="I5" s="3"/>
      <c r="J5" s="3"/>
      <c r="K5" s="3"/>
      <c r="L5" s="3"/>
      <c r="M5" s="3"/>
      <c r="N5" s="3"/>
      <c r="O5" s="3"/>
      <c r="P5" s="3"/>
      <c r="Q5" s="5" t="s">
        <v>4</v>
      </c>
      <c r="R5" s="5"/>
      <c r="S5" s="6"/>
      <c r="T5" s="6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 t="s">
        <v>6</v>
      </c>
      <c r="S6" s="9"/>
      <c r="T6" s="9"/>
    </row>
    <row r="7" customFormat="false" ht="12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/>
      <c r="U7" s="12"/>
    </row>
    <row r="8" customFormat="false" ht="19.5" hidden="false" customHeight="true" outlineLevel="0" collapsed="false">
      <c r="A8" s="13"/>
      <c r="B8" s="13"/>
      <c r="C8" s="14" t="s">
        <v>8</v>
      </c>
      <c r="D8" s="14"/>
      <c r="E8" s="14" t="s">
        <v>9</v>
      </c>
      <c r="F8" s="14"/>
      <c r="G8" s="14"/>
    </row>
    <row r="9" customFormat="false" ht="21.75" hidden="false" customHeight="true" outlineLevel="0" collapsed="false">
      <c r="A9" s="15" t="s">
        <v>10</v>
      </c>
      <c r="B9" s="15"/>
      <c r="C9" s="16"/>
      <c r="D9" s="16"/>
      <c r="E9" s="17" t="n">
        <v>44593</v>
      </c>
      <c r="F9" s="17"/>
      <c r="G9" s="17"/>
      <c r="I9" s="18" t="s">
        <v>11</v>
      </c>
      <c r="J9" s="18"/>
      <c r="K9" s="18"/>
      <c r="L9" s="18"/>
      <c r="M9" s="18"/>
      <c r="N9" s="18"/>
      <c r="O9" s="18"/>
      <c r="P9" s="18"/>
      <c r="Q9" s="18"/>
    </row>
    <row r="10" customFormat="false" ht="15" hidden="false" customHeight="true" outlineLevel="0" collapsed="false">
      <c r="A10" s="13"/>
      <c r="B10" s="13"/>
      <c r="C10" s="13"/>
      <c r="I10" s="18" t="s">
        <v>12</v>
      </c>
      <c r="J10" s="18"/>
      <c r="K10" s="18"/>
      <c r="L10" s="18"/>
      <c r="M10" s="18"/>
      <c r="N10" s="18"/>
      <c r="O10" s="18"/>
      <c r="P10" s="19" t="n">
        <v>33</v>
      </c>
      <c r="Q10" s="18" t="s">
        <v>13</v>
      </c>
    </row>
    <row r="11" customFormat="false" ht="28.5" hidden="false" customHeight="true" outlineLevel="0" collapsed="false">
      <c r="A11" s="20" t="s">
        <v>14</v>
      </c>
      <c r="B11" s="20"/>
      <c r="C11" s="13"/>
      <c r="H11" s="21" t="s">
        <v>15</v>
      </c>
      <c r="I11" s="21"/>
      <c r="J11" s="21"/>
      <c r="K11" s="21" t="s">
        <v>16</v>
      </c>
      <c r="L11" s="21"/>
      <c r="M11" s="21"/>
      <c r="N11" s="21"/>
      <c r="O11" s="21"/>
    </row>
    <row r="12" customFormat="false" ht="15.75" hidden="false" customHeight="true" outlineLevel="0" collapsed="false">
      <c r="A12" s="22"/>
      <c r="B12" s="23"/>
      <c r="C12" s="13"/>
      <c r="I12" s="18"/>
      <c r="J12" s="18"/>
      <c r="K12" s="18"/>
      <c r="L12" s="18"/>
      <c r="M12" s="18"/>
      <c r="N12" s="18"/>
      <c r="O12" s="18"/>
    </row>
    <row r="13" customFormat="false" ht="6" hidden="false" customHeight="true" outlineLevel="0" collapsed="false">
      <c r="A13" s="24"/>
    </row>
    <row r="14" customFormat="false" ht="12.75" hidden="false" customHeight="true" outlineLevel="0" collapsed="false">
      <c r="A14" s="25" t="s">
        <v>17</v>
      </c>
      <c r="B14" s="25" t="s">
        <v>18</v>
      </c>
      <c r="C14" s="26" t="s">
        <v>19</v>
      </c>
      <c r="D14" s="25" t="s">
        <v>20</v>
      </c>
      <c r="E14" s="16" t="s">
        <v>2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27" t="s">
        <v>22</v>
      </c>
      <c r="T14" s="28"/>
      <c r="U14" s="29"/>
    </row>
    <row r="15" customFormat="false" ht="61.5" hidden="false" customHeight="true" outlineLevel="0" collapsed="false">
      <c r="A15" s="25"/>
      <c r="B15" s="25"/>
      <c r="C15" s="26"/>
      <c r="D15" s="25"/>
      <c r="E15" s="30" t="s">
        <v>23</v>
      </c>
      <c r="F15" s="30"/>
      <c r="G15" s="30" t="s">
        <v>24</v>
      </c>
      <c r="H15" s="30"/>
      <c r="I15" s="25" t="s">
        <v>25</v>
      </c>
      <c r="J15" s="25"/>
      <c r="K15" s="25" t="s">
        <v>26</v>
      </c>
      <c r="L15" s="25"/>
      <c r="M15" s="25"/>
      <c r="N15" s="30" t="s">
        <v>27</v>
      </c>
      <c r="O15" s="30"/>
      <c r="P15" s="30" t="s">
        <v>28</v>
      </c>
      <c r="Q15" s="30"/>
      <c r="R15" s="30" t="s">
        <v>29</v>
      </c>
      <c r="S15" s="27"/>
      <c r="T15" s="31" t="s">
        <v>30</v>
      </c>
      <c r="U15" s="32" t="s">
        <v>31</v>
      </c>
    </row>
    <row r="16" customFormat="false" ht="16.5" hidden="false" customHeight="true" outlineLevel="0" collapsed="false">
      <c r="A16" s="25"/>
      <c r="B16" s="25"/>
      <c r="C16" s="26"/>
      <c r="D16" s="25"/>
      <c r="E16" s="33" t="s">
        <v>32</v>
      </c>
      <c r="F16" s="33" t="s">
        <v>33</v>
      </c>
      <c r="G16" s="33" t="s">
        <v>32</v>
      </c>
      <c r="H16" s="33" t="s">
        <v>33</v>
      </c>
      <c r="I16" s="33" t="s">
        <v>32</v>
      </c>
      <c r="J16" s="33" t="s">
        <v>33</v>
      </c>
      <c r="K16" s="33" t="s">
        <v>32</v>
      </c>
      <c r="L16" s="33" t="s">
        <v>33</v>
      </c>
      <c r="M16" s="33" t="s">
        <v>34</v>
      </c>
      <c r="N16" s="33" t="s">
        <v>32</v>
      </c>
      <c r="O16" s="33" t="s">
        <v>33</v>
      </c>
      <c r="P16" s="33" t="s">
        <v>32</v>
      </c>
      <c r="Q16" s="33" t="s">
        <v>33</v>
      </c>
      <c r="R16" s="30"/>
      <c r="S16" s="27"/>
      <c r="T16" s="34"/>
      <c r="U16" s="35"/>
    </row>
    <row r="17" customFormat="false" ht="12.75" hidden="false" customHeight="tru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  <c r="L17" s="25"/>
      <c r="M17" s="25" t="n">
        <v>12</v>
      </c>
      <c r="N17" s="25" t="n">
        <v>13</v>
      </c>
      <c r="O17" s="25" t="n">
        <v>14</v>
      </c>
      <c r="P17" s="25" t="n">
        <v>15</v>
      </c>
      <c r="Q17" s="25" t="n">
        <v>16</v>
      </c>
      <c r="R17" s="25" t="n">
        <v>17</v>
      </c>
      <c r="S17" s="25" t="n">
        <v>18</v>
      </c>
      <c r="T17" s="25" t="n">
        <v>19</v>
      </c>
      <c r="U17" s="36" t="n">
        <v>20</v>
      </c>
    </row>
    <row r="18" customFormat="false" ht="30.75" hidden="false" customHeight="true" outlineLevel="0" collapsed="false">
      <c r="A18" s="37" t="s">
        <v>35</v>
      </c>
      <c r="B18" s="38" t="s">
        <v>36</v>
      </c>
      <c r="C18" s="39" t="n">
        <v>1</v>
      </c>
      <c r="D18" s="40" t="n">
        <v>46424</v>
      </c>
      <c r="E18" s="41"/>
      <c r="F18" s="40" t="n">
        <f aca="false">D18*E18/100</f>
        <v>0</v>
      </c>
      <c r="G18" s="41"/>
      <c r="H18" s="40" t="n">
        <f aca="false">G18*D18/100</f>
        <v>0</v>
      </c>
      <c r="I18" s="42" t="n">
        <v>30</v>
      </c>
      <c r="J18" s="42" t="n">
        <f aca="false">D18*30%</f>
        <v>13927.2</v>
      </c>
      <c r="K18" s="42"/>
      <c r="L18" s="42"/>
      <c r="M18" s="42"/>
      <c r="N18" s="41" t="n">
        <v>9</v>
      </c>
      <c r="O18" s="40" t="n">
        <f aca="false">D18*9%</f>
        <v>4178.16</v>
      </c>
      <c r="P18" s="41" t="n">
        <v>0</v>
      </c>
      <c r="Q18" s="40" t="n">
        <f aca="false">P18*D18/100</f>
        <v>0</v>
      </c>
      <c r="R18" s="43" t="n">
        <f aca="false">(D18+J18+O18)*15%</f>
        <v>9679.404</v>
      </c>
      <c r="S18" s="43" t="n">
        <f aca="false">R18+Q18+O18+M18+J18+H18+F18+D18</f>
        <v>74208.764</v>
      </c>
      <c r="T18" s="40" t="n">
        <v>40368</v>
      </c>
      <c r="U18" s="44" t="n">
        <f aca="false">S18*12+T18</f>
        <v>930873.168</v>
      </c>
    </row>
    <row r="19" customFormat="false" ht="15.75" hidden="false" customHeight="false" outlineLevel="0" collapsed="false">
      <c r="A19" s="37"/>
      <c r="B19" s="45" t="s">
        <v>37</v>
      </c>
      <c r="C19" s="39" t="n">
        <v>1</v>
      </c>
      <c r="D19" s="46" t="n">
        <v>7559</v>
      </c>
      <c r="E19" s="41" t="n">
        <v>30</v>
      </c>
      <c r="F19" s="40" t="n">
        <f aca="false">D19*E19/100</f>
        <v>2267.7</v>
      </c>
      <c r="G19" s="41" t="n">
        <v>15</v>
      </c>
      <c r="H19" s="40" t="n">
        <f aca="false">G19*D19/100</f>
        <v>1133.85</v>
      </c>
      <c r="I19" s="42"/>
      <c r="J19" s="42"/>
      <c r="K19" s="42"/>
      <c r="L19" s="42"/>
      <c r="M19" s="42"/>
      <c r="N19" s="41" t="n">
        <v>130</v>
      </c>
      <c r="O19" s="40" t="n">
        <f aca="false">N19*D19/100</f>
        <v>9826.7</v>
      </c>
      <c r="P19" s="41" t="n">
        <v>95</v>
      </c>
      <c r="Q19" s="40" t="n">
        <f aca="false">P19*D19/100</f>
        <v>7181.05</v>
      </c>
      <c r="R19" s="43" t="n">
        <f aca="false">(Q19+O19+M19+J19+H19+F19+D19)*0.15</f>
        <v>4195.245</v>
      </c>
      <c r="S19" s="47" t="n">
        <f aca="false">R19+Q19+O19+M19+J19+H19+F19+D19</f>
        <v>32163.545</v>
      </c>
      <c r="T19" s="43" t="n">
        <f aca="false">D19*3</f>
        <v>22677</v>
      </c>
      <c r="U19" s="44" t="n">
        <f aca="false">S19*12+T19</f>
        <v>408639.54</v>
      </c>
      <c r="Z19" s="0" t="s">
        <v>38</v>
      </c>
    </row>
    <row r="20" customFormat="false" ht="15.75" hidden="false" customHeight="false" outlineLevel="0" collapsed="false">
      <c r="A20" s="37"/>
      <c r="B20" s="45"/>
      <c r="C20" s="39" t="n">
        <v>1</v>
      </c>
      <c r="D20" s="46" t="n">
        <v>4376</v>
      </c>
      <c r="E20" s="41" t="n">
        <v>30</v>
      </c>
      <c r="F20" s="40" t="n">
        <f aca="false">D20*E20/100</f>
        <v>1312.8</v>
      </c>
      <c r="G20" s="41" t="n">
        <v>20</v>
      </c>
      <c r="H20" s="40" t="n">
        <f aca="false">G20*D20/100</f>
        <v>875.2</v>
      </c>
      <c r="I20" s="42"/>
      <c r="J20" s="42"/>
      <c r="K20" s="42"/>
      <c r="L20" s="42"/>
      <c r="M20" s="42"/>
      <c r="N20" s="41" t="n">
        <v>130</v>
      </c>
      <c r="O20" s="40" t="n">
        <f aca="false">N20*D20/100</f>
        <v>5688.8</v>
      </c>
      <c r="P20" s="41" t="n">
        <v>100</v>
      </c>
      <c r="Q20" s="40" t="n">
        <f aca="false">P20*D20/100</f>
        <v>4376</v>
      </c>
      <c r="R20" s="43" t="n">
        <f aca="false">(Q20+O20+M20+J20+H20+F20+D20)*0.15</f>
        <v>2494.32</v>
      </c>
      <c r="S20" s="47" t="n">
        <f aca="false">R20+Q20+O20+M20+J20+H20+F20+D20</f>
        <v>19123.12</v>
      </c>
      <c r="T20" s="43" t="n">
        <f aca="false">D20*3</f>
        <v>13128</v>
      </c>
      <c r="U20" s="44" t="n">
        <f aca="false">S20*12+T20</f>
        <v>242605.44</v>
      </c>
    </row>
    <row r="21" customFormat="false" ht="63" hidden="false" customHeight="false" outlineLevel="0" collapsed="false">
      <c r="A21" s="37"/>
      <c r="B21" s="45" t="s">
        <v>39</v>
      </c>
      <c r="C21" s="39" t="n">
        <v>1</v>
      </c>
      <c r="D21" s="40" t="n">
        <v>4376</v>
      </c>
      <c r="E21" s="41" t="n">
        <v>20</v>
      </c>
      <c r="F21" s="40" t="n">
        <f aca="false">D21*E21/100</f>
        <v>875.2</v>
      </c>
      <c r="G21" s="41" t="n">
        <v>30</v>
      </c>
      <c r="H21" s="40" t="n">
        <f aca="false">G21*D21/100</f>
        <v>1312.8</v>
      </c>
      <c r="I21" s="42" t="s">
        <v>40</v>
      </c>
      <c r="J21" s="42"/>
      <c r="K21" s="42"/>
      <c r="L21" s="42"/>
      <c r="M21" s="42"/>
      <c r="N21" s="41" t="n">
        <v>80</v>
      </c>
      <c r="O21" s="40" t="n">
        <f aca="false">N21*D21/100</f>
        <v>3500.8</v>
      </c>
      <c r="P21" s="41" t="n">
        <v>130</v>
      </c>
      <c r="Q21" s="40" t="n">
        <f aca="false">P21*D21/100</f>
        <v>5688.8</v>
      </c>
      <c r="R21" s="43" t="n">
        <f aca="false">(Q21+O21+M21+J21+H21+F21+D21)*0.15</f>
        <v>2363.04</v>
      </c>
      <c r="S21" s="43" t="n">
        <f aca="false">R21+Q21+O21+M21+J21+H21+F21+D21</f>
        <v>18116.64</v>
      </c>
      <c r="T21" s="43" t="n">
        <f aca="false">D21*3</f>
        <v>13128</v>
      </c>
      <c r="U21" s="44" t="n">
        <f aca="false">S21*12+T21</f>
        <v>230527.68</v>
      </c>
    </row>
    <row r="22" customFormat="false" ht="47.25" hidden="false" customHeight="false" outlineLevel="0" collapsed="false">
      <c r="A22" s="37"/>
      <c r="B22" s="45" t="s">
        <v>41</v>
      </c>
      <c r="C22" s="39" t="n">
        <v>1</v>
      </c>
      <c r="D22" s="40" t="n">
        <v>4149</v>
      </c>
      <c r="E22" s="41" t="n">
        <v>20</v>
      </c>
      <c r="F22" s="40" t="n">
        <f aca="false">D22*E22/100</f>
        <v>829.8</v>
      </c>
      <c r="G22" s="41" t="n">
        <v>30</v>
      </c>
      <c r="H22" s="40" t="n">
        <f aca="false">G22*D22/100</f>
        <v>1244.7</v>
      </c>
      <c r="I22" s="42" t="s">
        <v>40</v>
      </c>
      <c r="J22" s="42"/>
      <c r="K22" s="42"/>
      <c r="L22" s="42"/>
      <c r="M22" s="48" t="n">
        <v>198.3</v>
      </c>
      <c r="N22" s="41" t="n">
        <v>70</v>
      </c>
      <c r="O22" s="40" t="n">
        <f aca="false">N22*D22/100</f>
        <v>2904.3</v>
      </c>
      <c r="P22" s="41" t="n">
        <v>110</v>
      </c>
      <c r="Q22" s="40" t="n">
        <f aca="false">P22*D22/100</f>
        <v>4563.9</v>
      </c>
      <c r="R22" s="43" t="n">
        <f aca="false">(Q22+O22+M22+J22+H22+F22+D22)*0.15</f>
        <v>2083.5</v>
      </c>
      <c r="S22" s="43" t="n">
        <f aca="false">R22+Q22+O22+M22+J22+H22+F22+D22</f>
        <v>15973.5</v>
      </c>
      <c r="T22" s="43" t="n">
        <f aca="false">D22*3</f>
        <v>12447</v>
      </c>
      <c r="U22" s="44" t="n">
        <f aca="false">S22*12+T22</f>
        <v>204129</v>
      </c>
    </row>
    <row r="23" customFormat="false" ht="18" hidden="false" customHeight="true" outlineLevel="0" collapsed="false">
      <c r="A23" s="37"/>
      <c r="B23" s="45" t="s">
        <v>42</v>
      </c>
      <c r="C23" s="39" t="n">
        <v>1</v>
      </c>
      <c r="D23" s="46" t="n">
        <v>7559</v>
      </c>
      <c r="E23" s="41" t="n">
        <v>30</v>
      </c>
      <c r="F23" s="40" t="n">
        <f aca="false">D23*E23/100</f>
        <v>2267.7</v>
      </c>
      <c r="G23" s="41" t="n">
        <v>30</v>
      </c>
      <c r="H23" s="40" t="n">
        <f aca="false">G23*D23/100</f>
        <v>2267.7</v>
      </c>
      <c r="I23" s="42" t="s">
        <v>40</v>
      </c>
      <c r="J23" s="42"/>
      <c r="K23" s="42"/>
      <c r="L23" s="42"/>
      <c r="M23" s="42"/>
      <c r="N23" s="41" t="n">
        <v>130</v>
      </c>
      <c r="O23" s="40" t="n">
        <f aca="false">N23*D23/100</f>
        <v>9826.7</v>
      </c>
      <c r="P23" s="41" t="n">
        <v>80</v>
      </c>
      <c r="Q23" s="40" t="n">
        <f aca="false">P23*D23/100</f>
        <v>6047.2</v>
      </c>
      <c r="R23" s="43" t="n">
        <f aca="false">(Q23+O23+M23+J23+H23+F23+D23)*0.15</f>
        <v>4195.245</v>
      </c>
      <c r="S23" s="47" t="n">
        <f aca="false">R23+Q23+O23+M23+J23+H23+F23+D23</f>
        <v>32163.545</v>
      </c>
      <c r="T23" s="43" t="n">
        <f aca="false">D23*3</f>
        <v>22677</v>
      </c>
      <c r="U23" s="44" t="n">
        <f aca="false">S23*12+T23</f>
        <v>408639.54</v>
      </c>
    </row>
    <row r="24" customFormat="false" ht="16.5" hidden="false" customHeight="true" outlineLevel="0" collapsed="false">
      <c r="A24" s="37"/>
      <c r="B24" s="49" t="s">
        <v>43</v>
      </c>
      <c r="C24" s="50" t="n">
        <v>1</v>
      </c>
      <c r="D24" s="46" t="n">
        <v>7559</v>
      </c>
      <c r="E24" s="51" t="n">
        <v>30</v>
      </c>
      <c r="F24" s="46" t="n">
        <f aca="false">D24*E24/100</f>
        <v>2267.7</v>
      </c>
      <c r="G24" s="52" t="n">
        <v>10</v>
      </c>
      <c r="H24" s="46" t="n">
        <f aca="false">G24*D24/100</f>
        <v>755.9</v>
      </c>
      <c r="I24" s="53"/>
      <c r="J24" s="53"/>
      <c r="K24" s="53"/>
      <c r="L24" s="53"/>
      <c r="M24" s="53"/>
      <c r="N24" s="51" t="n">
        <v>130</v>
      </c>
      <c r="O24" s="46" t="n">
        <f aca="false">N24*D24/100</f>
        <v>9826.7</v>
      </c>
      <c r="P24" s="51" t="n">
        <v>80</v>
      </c>
      <c r="Q24" s="46" t="n">
        <f aca="false">P24*D24/100</f>
        <v>6047.2</v>
      </c>
      <c r="R24" s="47" t="n">
        <f aca="false">(Q24+O24+M24+J24+H24+F24+D24)*0.15</f>
        <v>3968.475</v>
      </c>
      <c r="S24" s="47" t="n">
        <f aca="false">R24+Q24+O24+M24+J24+H24+F24+D24</f>
        <v>30424.975</v>
      </c>
      <c r="T24" s="43" t="n">
        <f aca="false">D24*3</f>
        <v>22677</v>
      </c>
      <c r="U24" s="44" t="n">
        <f aca="false">S24*12+T24</f>
        <v>387776.7</v>
      </c>
    </row>
    <row r="25" s="59" customFormat="true" ht="31.5" hidden="false" customHeight="false" outlineLevel="0" collapsed="false">
      <c r="A25" s="54" t="s">
        <v>44</v>
      </c>
      <c r="B25" s="55" t="s">
        <v>45</v>
      </c>
      <c r="C25" s="56" t="n">
        <v>1</v>
      </c>
      <c r="D25" s="46" t="n">
        <v>7559</v>
      </c>
      <c r="E25" s="57" t="n">
        <v>30</v>
      </c>
      <c r="F25" s="40" t="n">
        <f aca="false">D25*E25/100</f>
        <v>2267.7</v>
      </c>
      <c r="G25" s="57" t="n">
        <v>10</v>
      </c>
      <c r="H25" s="40" t="n">
        <f aca="false">G25*D25/100</f>
        <v>755.9</v>
      </c>
      <c r="I25" s="58"/>
      <c r="J25" s="58"/>
      <c r="K25" s="58"/>
      <c r="L25" s="58"/>
      <c r="M25" s="58"/>
      <c r="N25" s="57" t="n">
        <v>130</v>
      </c>
      <c r="O25" s="40" t="n">
        <f aca="false">N25*D25/100</f>
        <v>9826.7</v>
      </c>
      <c r="P25" s="57" t="n">
        <v>80</v>
      </c>
      <c r="Q25" s="40" t="n">
        <f aca="false">P25*D25/100</f>
        <v>6047.2</v>
      </c>
      <c r="R25" s="43" t="n">
        <f aca="false">(Q25+O25+M25+J25+H25+F25+D25)*0.15</f>
        <v>3968.475</v>
      </c>
      <c r="S25" s="47" t="n">
        <f aca="false">R25+Q25+O25+M25+J25+H25+F25+D25</f>
        <v>30424.975</v>
      </c>
      <c r="T25" s="43" t="n">
        <f aca="false">D25*3</f>
        <v>22677</v>
      </c>
      <c r="U25" s="44" t="n">
        <f aca="false">S25*12+T25</f>
        <v>387776.7</v>
      </c>
    </row>
    <row r="26" s="64" customFormat="true" ht="17.25" hidden="false" customHeight="true" outlineLevel="0" collapsed="false">
      <c r="A26" s="60" t="s">
        <v>46</v>
      </c>
      <c r="B26" s="49" t="s">
        <v>47</v>
      </c>
      <c r="C26" s="50" t="n">
        <v>1</v>
      </c>
      <c r="D26" s="46" t="n">
        <v>7559</v>
      </c>
      <c r="E26" s="61" t="n">
        <v>30</v>
      </c>
      <c r="F26" s="46" t="n">
        <f aca="false">D26*E26/100</f>
        <v>2267.7</v>
      </c>
      <c r="G26" s="61" t="n">
        <v>30</v>
      </c>
      <c r="H26" s="46" t="n">
        <f aca="false">G26*D26/100</f>
        <v>2267.7</v>
      </c>
      <c r="I26" s="62" t="s">
        <v>40</v>
      </c>
      <c r="J26" s="62"/>
      <c r="K26" s="62"/>
      <c r="L26" s="62"/>
      <c r="M26" s="62"/>
      <c r="N26" s="61" t="n">
        <v>130</v>
      </c>
      <c r="O26" s="46" t="n">
        <f aca="false">N26*D26/100</f>
        <v>9826.7</v>
      </c>
      <c r="P26" s="61" t="n">
        <v>80</v>
      </c>
      <c r="Q26" s="46" t="n">
        <f aca="false">P26*D26/100</f>
        <v>6047.2</v>
      </c>
      <c r="R26" s="47" t="n">
        <f aca="false">(Q26+O26+M26+J26+H26+F26+D26)*0.15</f>
        <v>4195.245</v>
      </c>
      <c r="S26" s="47" t="n">
        <f aca="false">R26+Q26+O26+M26+J26+H26+F26+D26</f>
        <v>32163.545</v>
      </c>
      <c r="T26" s="47" t="n">
        <f aca="false">D26*3</f>
        <v>22677</v>
      </c>
      <c r="U26" s="63" t="n">
        <f aca="false">S26*12+T26</f>
        <v>408639.54</v>
      </c>
    </row>
    <row r="27" customFormat="false" ht="15.75" hidden="false" customHeight="true" outlineLevel="0" collapsed="false">
      <c r="A27" s="60"/>
      <c r="B27" s="49" t="s">
        <v>48</v>
      </c>
      <c r="C27" s="50" t="n">
        <v>1</v>
      </c>
      <c r="D27" s="46" t="n">
        <v>4376</v>
      </c>
      <c r="E27" s="51" t="n">
        <v>30</v>
      </c>
      <c r="F27" s="46" t="n">
        <f aca="false">D27*E27/100</f>
        <v>1312.8</v>
      </c>
      <c r="G27" s="51" t="n">
        <v>20</v>
      </c>
      <c r="H27" s="46" t="n">
        <f aca="false">G27*D27/100</f>
        <v>875.2</v>
      </c>
      <c r="I27" s="65" t="s">
        <v>40</v>
      </c>
      <c r="J27" s="53"/>
      <c r="K27" s="53"/>
      <c r="L27" s="53"/>
      <c r="M27" s="53"/>
      <c r="N27" s="51" t="n">
        <v>130</v>
      </c>
      <c r="O27" s="46" t="n">
        <f aca="false">N27*D27/100</f>
        <v>5688.8</v>
      </c>
      <c r="P27" s="51" t="n">
        <v>100</v>
      </c>
      <c r="Q27" s="46" t="n">
        <f aca="false">P27*D27/100</f>
        <v>4376</v>
      </c>
      <c r="R27" s="47" t="n">
        <f aca="false">(Q27+O27+M27+J27+H27+F27+D27)*0.15</f>
        <v>2494.32</v>
      </c>
      <c r="S27" s="47" t="n">
        <f aca="false">R27+Q27+O27+M27+J27+H27+F27+D27</f>
        <v>19123.12</v>
      </c>
      <c r="T27" s="43" t="n">
        <f aca="false">D27*3</f>
        <v>13128</v>
      </c>
      <c r="U27" s="44" t="n">
        <f aca="false">S27*12+T27</f>
        <v>242605.44</v>
      </c>
    </row>
    <row r="28" customFormat="false" ht="11.25" hidden="true" customHeight="true" outlineLevel="0" collapsed="false">
      <c r="A28" s="60"/>
      <c r="B28" s="45"/>
      <c r="C28" s="39"/>
      <c r="D28" s="40"/>
      <c r="E28" s="41"/>
      <c r="F28" s="40" t="n">
        <f aca="false">D28*E28/100</f>
        <v>0</v>
      </c>
      <c r="G28" s="41"/>
      <c r="H28" s="40" t="n">
        <f aca="false">G28*D28/100</f>
        <v>0</v>
      </c>
      <c r="I28" s="66"/>
      <c r="J28" s="42"/>
      <c r="K28" s="42"/>
      <c r="L28" s="42"/>
      <c r="M28" s="42"/>
      <c r="N28" s="41"/>
      <c r="O28" s="40" t="n">
        <f aca="false">N28*D28/100</f>
        <v>0</v>
      </c>
      <c r="P28" s="41"/>
      <c r="Q28" s="40" t="n">
        <f aca="false">P28*D28/100</f>
        <v>0</v>
      </c>
      <c r="R28" s="43" t="n">
        <f aca="false">(Q28+O28+M28+J28+H28+F28+D28)*0.15</f>
        <v>0</v>
      </c>
      <c r="S28" s="47" t="n">
        <f aca="false">R28+Q28+O28+M28+J28+H28+F28+D28</f>
        <v>0</v>
      </c>
      <c r="T28" s="43" t="n">
        <f aca="false">D28*3</f>
        <v>0</v>
      </c>
      <c r="U28" s="44" t="n">
        <f aca="false">T28+S28*12</f>
        <v>0</v>
      </c>
    </row>
    <row r="29" customFormat="false" ht="31.5" hidden="false" customHeight="true" outlineLevel="0" collapsed="false">
      <c r="A29" s="60" t="s">
        <v>49</v>
      </c>
      <c r="B29" s="45" t="s">
        <v>45</v>
      </c>
      <c r="C29" s="39" t="n">
        <v>1</v>
      </c>
      <c r="D29" s="46" t="n">
        <v>7559</v>
      </c>
      <c r="E29" s="41" t="n">
        <v>30</v>
      </c>
      <c r="F29" s="40" t="n">
        <f aca="false">D29*E29/100</f>
        <v>2267.7</v>
      </c>
      <c r="G29" s="67" t="n">
        <v>10</v>
      </c>
      <c r="H29" s="40" t="n">
        <f aca="false">G29*D29/100</f>
        <v>755.9</v>
      </c>
      <c r="I29" s="42" t="s">
        <v>40</v>
      </c>
      <c r="J29" s="42"/>
      <c r="K29" s="42"/>
      <c r="L29" s="42"/>
      <c r="M29" s="42"/>
      <c r="N29" s="41" t="n">
        <v>130</v>
      </c>
      <c r="O29" s="40" t="n">
        <f aca="false">N29*D29/100</f>
        <v>9826.7</v>
      </c>
      <c r="P29" s="41" t="n">
        <v>95</v>
      </c>
      <c r="Q29" s="40" t="n">
        <f aca="false">P29*D29/100</f>
        <v>7181.05</v>
      </c>
      <c r="R29" s="43" t="n">
        <f aca="false">(Q29+O29+M29+J29+H29+F29+D29)*0.15</f>
        <v>4138.5525</v>
      </c>
      <c r="S29" s="47" t="n">
        <f aca="false">R29+Q29+O29+M29+J29+H29+F29+D29</f>
        <v>31728.9025</v>
      </c>
      <c r="T29" s="43" t="n">
        <f aca="false">D29*3</f>
        <v>22677</v>
      </c>
      <c r="U29" s="44" t="n">
        <f aca="false">S29*12+T29</f>
        <v>403423.83</v>
      </c>
    </row>
    <row r="30" customFormat="false" ht="35.25" hidden="false" customHeight="true" outlineLevel="0" collapsed="false">
      <c r="A30" s="60" t="s">
        <v>50</v>
      </c>
      <c r="B30" s="45" t="s">
        <v>51</v>
      </c>
      <c r="C30" s="39" t="n">
        <v>1</v>
      </c>
      <c r="D30" s="46" t="n">
        <v>7559</v>
      </c>
      <c r="E30" s="41" t="n">
        <v>30</v>
      </c>
      <c r="F30" s="40" t="n">
        <f aca="false">D30*E30/100</f>
        <v>2267.7</v>
      </c>
      <c r="G30" s="67" t="n">
        <v>15</v>
      </c>
      <c r="H30" s="40" t="n">
        <f aca="false">G30*D30/100</f>
        <v>1133.85</v>
      </c>
      <c r="I30" s="42" t="n">
        <v>30</v>
      </c>
      <c r="J30" s="42" t="n">
        <f aca="false">I30*D30/100</f>
        <v>2267.7</v>
      </c>
      <c r="K30" s="42"/>
      <c r="L30" s="42"/>
      <c r="M30" s="42"/>
      <c r="N30" s="51" t="n">
        <v>115</v>
      </c>
      <c r="O30" s="40" t="n">
        <f aca="false">N30*D30/100</f>
        <v>8692.85</v>
      </c>
      <c r="P30" s="41" t="n">
        <v>65</v>
      </c>
      <c r="Q30" s="40" t="n">
        <f aca="false">P30*D30/100</f>
        <v>4913.35</v>
      </c>
      <c r="R30" s="43" t="n">
        <f aca="false">(Q30+O30+M30+J30+H30+F30+D30)*0.15</f>
        <v>4025.1675</v>
      </c>
      <c r="S30" s="47" t="n">
        <f aca="false">R30+Q30+O30+M30+J30+H30+F30+D30</f>
        <v>30859.6175</v>
      </c>
      <c r="T30" s="43" t="n">
        <f aca="false">D30*3</f>
        <v>22677</v>
      </c>
      <c r="U30" s="44" t="n">
        <f aca="false">S30*12+T30</f>
        <v>392992.41</v>
      </c>
    </row>
    <row r="31" s="69" customFormat="true" ht="15.75" hidden="false" customHeight="false" outlineLevel="0" collapsed="false">
      <c r="A31" s="68" t="s">
        <v>52</v>
      </c>
      <c r="B31" s="49" t="s">
        <v>53</v>
      </c>
      <c r="C31" s="50" t="n">
        <v>1</v>
      </c>
      <c r="D31" s="46" t="n">
        <v>7559</v>
      </c>
      <c r="E31" s="51" t="n">
        <v>30</v>
      </c>
      <c r="F31" s="46" t="n">
        <f aca="false">D31*E31/100</f>
        <v>2267.7</v>
      </c>
      <c r="G31" s="52" t="n">
        <v>10</v>
      </c>
      <c r="H31" s="46" t="n">
        <f aca="false">G31*D31/100</f>
        <v>755.9</v>
      </c>
      <c r="I31" s="53" t="n">
        <v>12</v>
      </c>
      <c r="J31" s="53" t="n">
        <f aca="false">I31*D31/100</f>
        <v>907.08</v>
      </c>
      <c r="K31" s="53"/>
      <c r="L31" s="53"/>
      <c r="M31" s="53"/>
      <c r="N31" s="51" t="n">
        <v>130</v>
      </c>
      <c r="O31" s="46" t="n">
        <f aca="false">N31*D31/100</f>
        <v>9826.7</v>
      </c>
      <c r="P31" s="51" t="n">
        <v>80</v>
      </c>
      <c r="Q31" s="46" t="n">
        <f aca="false">P31*D31/100</f>
        <v>6047.2</v>
      </c>
      <c r="R31" s="47" t="n">
        <f aca="false">(Q31+O31+M31+J31+H31+F31+D31)*0.15</f>
        <v>4104.537</v>
      </c>
      <c r="S31" s="47" t="n">
        <f aca="false">R31+Q31+O31+M31+J31+H31+F31+D31</f>
        <v>31468.117</v>
      </c>
      <c r="T31" s="47" t="n">
        <f aca="false">D31*3</f>
        <v>22677</v>
      </c>
      <c r="U31" s="63" t="n">
        <f aca="false">S31*12+T31</f>
        <v>400294.404</v>
      </c>
    </row>
    <row r="32" customFormat="false" ht="31.5" hidden="false" customHeight="false" outlineLevel="0" collapsed="false">
      <c r="A32" s="60" t="s">
        <v>54</v>
      </c>
      <c r="B32" s="45" t="s">
        <v>55</v>
      </c>
      <c r="C32" s="39" t="n">
        <v>1</v>
      </c>
      <c r="D32" s="46" t="n">
        <v>7559</v>
      </c>
      <c r="E32" s="41" t="n">
        <v>30</v>
      </c>
      <c r="F32" s="40" t="n">
        <f aca="false">D32*E32/100</f>
        <v>2267.7</v>
      </c>
      <c r="G32" s="67" t="n">
        <v>15</v>
      </c>
      <c r="H32" s="40" t="n">
        <f aca="false">G32*D32/100</f>
        <v>1133.85</v>
      </c>
      <c r="I32" s="42"/>
      <c r="J32" s="42"/>
      <c r="K32" s="42"/>
      <c r="L32" s="42"/>
      <c r="M32" s="42"/>
      <c r="N32" s="41" t="n">
        <v>130</v>
      </c>
      <c r="O32" s="40" t="n">
        <f aca="false">N32*D32/100</f>
        <v>9826.7</v>
      </c>
      <c r="P32" s="41" t="n">
        <v>80</v>
      </c>
      <c r="Q32" s="40" t="n">
        <f aca="false">P32*D32/100</f>
        <v>6047.2</v>
      </c>
      <c r="R32" s="43" t="n">
        <f aca="false">(Q32+O32+M32+J32+H32+F32+D32)*0.15</f>
        <v>4025.1675</v>
      </c>
      <c r="S32" s="47" t="n">
        <f aca="false">R32+Q32+O32+M32+L32+J32+H32+F32+D32</f>
        <v>30859.6175</v>
      </c>
      <c r="T32" s="43" t="n">
        <f aca="false">D32*3</f>
        <v>22677</v>
      </c>
      <c r="U32" s="44" t="n">
        <f aca="false">S32*12+T32</f>
        <v>392992.41</v>
      </c>
    </row>
    <row r="33" customFormat="false" ht="31.5" hidden="false" customHeight="false" outlineLevel="0" collapsed="false">
      <c r="A33" s="60" t="s">
        <v>56</v>
      </c>
      <c r="B33" s="45" t="s">
        <v>51</v>
      </c>
      <c r="C33" s="39" t="n">
        <v>1</v>
      </c>
      <c r="D33" s="46" t="n">
        <v>7559</v>
      </c>
      <c r="E33" s="41" t="n">
        <v>30</v>
      </c>
      <c r="F33" s="40" t="n">
        <f aca="false">D33*E33/100</f>
        <v>2267.7</v>
      </c>
      <c r="G33" s="67" t="n">
        <v>30</v>
      </c>
      <c r="H33" s="40" t="n">
        <f aca="false">G33*D33/100</f>
        <v>2267.7</v>
      </c>
      <c r="I33" s="42"/>
      <c r="J33" s="42"/>
      <c r="K33" s="42"/>
      <c r="L33" s="42"/>
      <c r="M33" s="42"/>
      <c r="N33" s="41" t="n">
        <v>130</v>
      </c>
      <c r="O33" s="40" t="n">
        <f aca="false">N33*D33/100</f>
        <v>9826.7</v>
      </c>
      <c r="P33" s="41" t="n">
        <v>80</v>
      </c>
      <c r="Q33" s="40" t="n">
        <f aca="false">P33*D33/100</f>
        <v>6047.2</v>
      </c>
      <c r="R33" s="43" t="n">
        <f aca="false">(Q33+O33+M33+J33+H33+F33+D33)*0.15</f>
        <v>4195.245</v>
      </c>
      <c r="S33" s="47" t="n">
        <f aca="false">R33+Q33+O33+M33+J33+H33+F33+D33</f>
        <v>32163.545</v>
      </c>
      <c r="T33" s="43" t="n">
        <f aca="false">D33*3</f>
        <v>22677</v>
      </c>
      <c r="U33" s="44" t="n">
        <f aca="false">S33*12+T33</f>
        <v>408639.54</v>
      </c>
    </row>
    <row r="34" customFormat="false" ht="18.75" hidden="false" customHeight="true" outlineLevel="0" collapsed="false">
      <c r="A34" s="70" t="s">
        <v>57</v>
      </c>
      <c r="B34" s="70"/>
      <c r="C34" s="71" t="n">
        <v>14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 t="n">
        <f aca="false">SUM(S18:S33)</f>
        <v>460965.5285</v>
      </c>
      <c r="T34" s="73" t="n">
        <f aca="false">SUM(T18:T33)</f>
        <v>318969</v>
      </c>
      <c r="U34" s="73" t="n">
        <f aca="false">SUM(U18:U33)</f>
        <v>5850555.342</v>
      </c>
      <c r="V34" s="74"/>
    </row>
    <row r="35" s="81" customFormat="true" ht="18.75" hidden="false" customHeight="true" outlineLevel="0" collapsed="false">
      <c r="A35" s="75" t="s">
        <v>58</v>
      </c>
      <c r="B35" s="75"/>
      <c r="C35" s="71"/>
      <c r="D35" s="76"/>
      <c r="E35" s="77"/>
      <c r="F35" s="76"/>
      <c r="G35" s="77"/>
      <c r="H35" s="76"/>
      <c r="I35" s="71"/>
      <c r="J35" s="71"/>
      <c r="K35" s="71"/>
      <c r="L35" s="71"/>
      <c r="M35" s="71"/>
      <c r="N35" s="77"/>
      <c r="O35" s="76"/>
      <c r="P35" s="77"/>
      <c r="Q35" s="76"/>
      <c r="R35" s="78"/>
      <c r="S35" s="79"/>
      <c r="T35" s="79"/>
      <c r="U35" s="80"/>
    </row>
    <row r="36" s="81" customFormat="true" ht="18" hidden="false" customHeight="true" outlineLevel="0" collapsed="false">
      <c r="A36" s="82" t="s">
        <v>59</v>
      </c>
      <c r="B36" s="82"/>
      <c r="C36" s="39" t="n">
        <v>1</v>
      </c>
      <c r="D36" s="83" t="n">
        <v>3782</v>
      </c>
      <c r="E36" s="84" t="n">
        <v>90</v>
      </c>
      <c r="F36" s="46" t="n">
        <f aca="false">D36*E36/100</f>
        <v>3403.8</v>
      </c>
      <c r="G36" s="84"/>
      <c r="H36" s="46" t="n">
        <f aca="false">G36*D36/100</f>
        <v>0</v>
      </c>
      <c r="I36" s="85"/>
      <c r="J36" s="85"/>
      <c r="K36" s="85"/>
      <c r="L36" s="85"/>
      <c r="M36" s="86"/>
      <c r="N36" s="84" t="n">
        <v>105</v>
      </c>
      <c r="O36" s="83" t="n">
        <f aca="false">N36*D36/100</f>
        <v>3971.1</v>
      </c>
      <c r="P36" s="84" t="n">
        <v>150</v>
      </c>
      <c r="Q36" s="46" t="n">
        <f aca="false">P36*D36/100</f>
        <v>5673</v>
      </c>
      <c r="R36" s="47" t="n">
        <f aca="false">(Q36+O36+M36+J36+H36+F36+D36)*0.15</f>
        <v>2524.485</v>
      </c>
      <c r="S36" s="47" t="n">
        <f aca="false">R36+Q36+O36+M36+J36+H36+F36+D36</f>
        <v>19354.385</v>
      </c>
      <c r="T36" s="87" t="n">
        <f aca="false">D36*2</f>
        <v>7564</v>
      </c>
      <c r="U36" s="44" t="n">
        <f aca="false">S36*12+T36</f>
        <v>239816.62</v>
      </c>
      <c r="V36" s="88"/>
    </row>
    <row r="37" customFormat="false" ht="15.75" hidden="false" customHeight="true" outlineLevel="0" collapsed="false">
      <c r="A37" s="89" t="s">
        <v>60</v>
      </c>
      <c r="B37" s="89"/>
      <c r="C37" s="50" t="n">
        <v>1</v>
      </c>
      <c r="D37" s="83" t="n">
        <v>3132</v>
      </c>
      <c r="E37" s="51" t="n">
        <v>109</v>
      </c>
      <c r="F37" s="46" t="n">
        <f aca="false">D37*E37/100</f>
        <v>3413.88</v>
      </c>
      <c r="G37" s="52" t="s">
        <v>40</v>
      </c>
      <c r="H37" s="90"/>
      <c r="I37" s="53" t="s">
        <v>40</v>
      </c>
      <c r="J37" s="90"/>
      <c r="K37" s="90"/>
      <c r="L37" s="90"/>
      <c r="M37" s="90" t="n">
        <v>453.72</v>
      </c>
      <c r="N37" s="52" t="n">
        <v>70</v>
      </c>
      <c r="O37" s="83" t="n">
        <f aca="false">N37*D37/100</f>
        <v>2192.4</v>
      </c>
      <c r="P37" s="51" t="n">
        <v>150</v>
      </c>
      <c r="Q37" s="46" t="n">
        <f aca="false">P37*D37/100</f>
        <v>4698</v>
      </c>
      <c r="R37" s="47" t="n">
        <f aca="false">(Q37+O37+M37+J37+H37+F37+D37)*0.15</f>
        <v>2083.5</v>
      </c>
      <c r="S37" s="47" t="n">
        <f aca="false">R37+Q37+O37+M37+J37+H37+F37+D37</f>
        <v>15973.5</v>
      </c>
      <c r="T37" s="43" t="n">
        <f aca="false">D37*2</f>
        <v>6264</v>
      </c>
      <c r="U37" s="44" t="n">
        <f aca="false">S37*12+T37</f>
        <v>197946</v>
      </c>
    </row>
    <row r="38" customFormat="false" ht="16.5" hidden="false" customHeight="true" outlineLevel="0" collapsed="false">
      <c r="A38" s="89" t="s">
        <v>60</v>
      </c>
      <c r="B38" s="89"/>
      <c r="C38" s="50" t="n">
        <v>1</v>
      </c>
      <c r="D38" s="83" t="n">
        <v>3132</v>
      </c>
      <c r="E38" s="51" t="n">
        <v>109</v>
      </c>
      <c r="F38" s="46" t="n">
        <f aca="false">D38*E38/100</f>
        <v>3413.88</v>
      </c>
      <c r="G38" s="52"/>
      <c r="H38" s="90"/>
      <c r="I38" s="53"/>
      <c r="J38" s="90"/>
      <c r="K38" s="90"/>
      <c r="L38" s="90"/>
      <c r="M38" s="90"/>
      <c r="N38" s="52" t="n">
        <v>70</v>
      </c>
      <c r="O38" s="83" t="n">
        <f aca="false">N38*D38/100</f>
        <v>2192.4</v>
      </c>
      <c r="P38" s="51" t="n">
        <v>170</v>
      </c>
      <c r="Q38" s="46" t="n">
        <f aca="false">D38*P38/100</f>
        <v>5324.4</v>
      </c>
      <c r="R38" s="47" t="n">
        <f aca="false">(Q38+O38+M38+J38+H38+F38+D38)*0.15</f>
        <v>2109.402</v>
      </c>
      <c r="S38" s="47" t="n">
        <f aca="false">R38+Q38+O38+M38+J38+H38+F38+D38</f>
        <v>16172.082</v>
      </c>
      <c r="T38" s="91" t="n">
        <f aca="false">D38*2</f>
        <v>6264</v>
      </c>
      <c r="U38" s="92" t="n">
        <f aca="false">S38*12+T38</f>
        <v>200328.984</v>
      </c>
      <c r="V38" s="59"/>
      <c r="W38" s="59"/>
      <c r="X38" s="59"/>
      <c r="Y38" s="59"/>
    </row>
    <row r="39" customFormat="false" ht="15.75" hidden="false" customHeight="true" outlineLevel="0" collapsed="false">
      <c r="A39" s="82" t="s">
        <v>61</v>
      </c>
      <c r="B39" s="82"/>
      <c r="C39" s="39" t="n">
        <v>1</v>
      </c>
      <c r="D39" s="83" t="n">
        <v>3132</v>
      </c>
      <c r="E39" s="67" t="n">
        <v>90</v>
      </c>
      <c r="F39" s="40" t="n">
        <f aca="false">D39*E39/100</f>
        <v>2818.8</v>
      </c>
      <c r="G39" s="67" t="s">
        <v>40</v>
      </c>
      <c r="H39" s="48"/>
      <c r="I39" s="42" t="s">
        <v>40</v>
      </c>
      <c r="J39" s="48"/>
      <c r="K39" s="48"/>
      <c r="L39" s="48"/>
      <c r="M39" s="48" t="n">
        <v>422.4</v>
      </c>
      <c r="N39" s="67" t="n">
        <v>70</v>
      </c>
      <c r="O39" s="83" t="n">
        <f aca="false">N39*D39/100</f>
        <v>2192.4</v>
      </c>
      <c r="P39" s="41" t="n">
        <v>170</v>
      </c>
      <c r="Q39" s="40" t="n">
        <f aca="false">P39*D39/100</f>
        <v>5324.4</v>
      </c>
      <c r="R39" s="43" t="n">
        <f aca="false">(Q39+O39+M39+J39+H39+F39+D39)*0.15</f>
        <v>2083.5</v>
      </c>
      <c r="S39" s="43" t="n">
        <f aca="false">R39+Q39+O39+M39+J39+H39+F39+D39</f>
        <v>15973.5</v>
      </c>
      <c r="T39" s="43" t="n">
        <f aca="false">D39*2</f>
        <v>6264</v>
      </c>
      <c r="U39" s="44" t="n">
        <f aca="false">S39*12+T39</f>
        <v>197946</v>
      </c>
    </row>
    <row r="40" customFormat="false" ht="15.75" hidden="false" customHeight="true" outlineLevel="0" collapsed="false">
      <c r="A40" s="82" t="s">
        <v>62</v>
      </c>
      <c r="B40" s="82"/>
      <c r="C40" s="39" t="n">
        <v>1</v>
      </c>
      <c r="D40" s="40" t="n">
        <v>2226</v>
      </c>
      <c r="E40" s="67"/>
      <c r="F40" s="40"/>
      <c r="G40" s="67"/>
      <c r="H40" s="48"/>
      <c r="I40" s="42"/>
      <c r="J40" s="48"/>
      <c r="K40" s="48"/>
      <c r="L40" s="48"/>
      <c r="M40" s="48" t="n">
        <v>8325</v>
      </c>
      <c r="N40" s="67"/>
      <c r="O40" s="48"/>
      <c r="P40" s="41" t="n">
        <v>150</v>
      </c>
      <c r="Q40" s="40" t="n">
        <f aca="false">P40*D40/100</f>
        <v>3339</v>
      </c>
      <c r="R40" s="43" t="n">
        <f aca="false">(Q40+O40+M40+J40+H40+F40+D40)*0.15</f>
        <v>2083.5</v>
      </c>
      <c r="S40" s="43" t="n">
        <f aca="false">R40+Q40+M40+D40+O40+J40+H40+F40</f>
        <v>15973.5</v>
      </c>
      <c r="T40" s="43" t="n">
        <f aca="false">D40*2</f>
        <v>4452</v>
      </c>
      <c r="U40" s="44" t="n">
        <f aca="false">S40*12+T40</f>
        <v>196134</v>
      </c>
    </row>
    <row r="41" customFormat="false" ht="15.75" hidden="false" customHeight="true" outlineLevel="0" collapsed="false">
      <c r="A41" s="82" t="s">
        <v>63</v>
      </c>
      <c r="B41" s="82"/>
      <c r="C41" s="39" t="n">
        <v>2</v>
      </c>
      <c r="D41" s="40" t="n">
        <v>2226</v>
      </c>
      <c r="E41" s="93"/>
      <c r="F41" s="40"/>
      <c r="G41" s="93"/>
      <c r="H41" s="48"/>
      <c r="I41" s="48"/>
      <c r="J41" s="48"/>
      <c r="K41" s="48"/>
      <c r="L41" s="48"/>
      <c r="M41" s="48" t="n">
        <v>8325</v>
      </c>
      <c r="N41" s="93"/>
      <c r="O41" s="48"/>
      <c r="P41" s="94" t="n">
        <v>150</v>
      </c>
      <c r="Q41" s="40" t="n">
        <f aca="false">P41*D41/100</f>
        <v>3339</v>
      </c>
      <c r="R41" s="43" t="n">
        <f aca="false">(Q41+O41+M41+J41+H41+F41+D41)*0.15</f>
        <v>2083.5</v>
      </c>
      <c r="S41" s="43" t="n">
        <f aca="false">(R41+Q41+M41+D41+O41+J41+H41+F41)*2</f>
        <v>31947</v>
      </c>
      <c r="T41" s="40" t="n">
        <f aca="false">(D41*2)*2</f>
        <v>8904</v>
      </c>
      <c r="U41" s="44" t="n">
        <f aca="false">S41*12+T41</f>
        <v>392268</v>
      </c>
    </row>
    <row r="42" customFormat="false" ht="15.75" hidden="false" customHeight="true" outlineLevel="0" collapsed="false">
      <c r="A42" s="82" t="s">
        <v>64</v>
      </c>
      <c r="B42" s="82"/>
      <c r="C42" s="39" t="n">
        <v>5</v>
      </c>
      <c r="D42" s="40" t="n">
        <v>3132</v>
      </c>
      <c r="E42" s="67" t="n">
        <v>50</v>
      </c>
      <c r="F42" s="40" t="n">
        <f aca="false">D42*E42/100</f>
        <v>1566</v>
      </c>
      <c r="G42" s="93"/>
      <c r="H42" s="48"/>
      <c r="I42" s="48"/>
      <c r="J42" s="48"/>
      <c r="K42" s="42" t="n">
        <v>40</v>
      </c>
      <c r="L42" s="48"/>
      <c r="M42" s="48" t="n">
        <v>5590.2</v>
      </c>
      <c r="N42" s="67"/>
      <c r="O42" s="48"/>
      <c r="P42" s="94" t="n">
        <v>115</v>
      </c>
      <c r="Q42" s="40" t="n">
        <f aca="false">P42*D42/100</f>
        <v>3601.8</v>
      </c>
      <c r="R42" s="43" t="n">
        <f aca="false">(Q42+O42+M42+J42+H42+F42+D42+L42)*0.15</f>
        <v>2083.5</v>
      </c>
      <c r="S42" s="43" t="n">
        <f aca="false">(R42+Q42+O42+L42+F42+D42+M42+H42)*5</f>
        <v>79867.5</v>
      </c>
      <c r="T42" s="40" t="n">
        <f aca="false">(D42*2)*5</f>
        <v>31320</v>
      </c>
      <c r="U42" s="44" t="n">
        <f aca="false">S42*12+T42</f>
        <v>989730</v>
      </c>
    </row>
    <row r="43" customFormat="false" ht="15.75" hidden="false" customHeight="false" outlineLevel="0" collapsed="false">
      <c r="A43" s="95" t="s">
        <v>65</v>
      </c>
      <c r="B43" s="95"/>
      <c r="C43" s="39" t="n">
        <v>1</v>
      </c>
      <c r="D43" s="40" t="n">
        <v>4155</v>
      </c>
      <c r="E43" s="67" t="n">
        <v>100</v>
      </c>
      <c r="F43" s="40" t="n">
        <f aca="false">D43*E43/100</f>
        <v>4155</v>
      </c>
      <c r="G43" s="93"/>
      <c r="H43" s="48"/>
      <c r="I43" s="48"/>
      <c r="J43" s="48"/>
      <c r="K43" s="42"/>
      <c r="L43" s="48"/>
      <c r="M43" s="48"/>
      <c r="N43" s="67" t="n">
        <v>150</v>
      </c>
      <c r="O43" s="48" t="n">
        <f aca="false">N43*D43/100</f>
        <v>6232.5</v>
      </c>
      <c r="P43" s="94" t="n">
        <v>150</v>
      </c>
      <c r="Q43" s="40" t="n">
        <f aca="false">P43*D43/100</f>
        <v>6232.5</v>
      </c>
      <c r="R43" s="43" t="n">
        <f aca="false">(Q43+F43+D43+O43+M43+L43+J43+H43)*0.15</f>
        <v>3116.25</v>
      </c>
      <c r="S43" s="43" t="n">
        <f aca="false">D43+F43+L43+M43+Q43+R43+O43+H43+J43</f>
        <v>23891.25</v>
      </c>
      <c r="T43" s="40" t="n">
        <f aca="false">D43*2</f>
        <v>8310</v>
      </c>
      <c r="U43" s="44" t="n">
        <f aca="false">S43*12+T43</f>
        <v>295005</v>
      </c>
    </row>
    <row r="44" s="97" customFormat="true" ht="18" hidden="false" customHeight="true" outlineLevel="0" collapsed="false">
      <c r="A44" s="60" t="s">
        <v>66</v>
      </c>
      <c r="B44" s="60"/>
      <c r="C44" s="39" t="n">
        <v>5</v>
      </c>
      <c r="D44" s="40" t="n">
        <v>3132</v>
      </c>
      <c r="E44" s="67" t="n">
        <v>50</v>
      </c>
      <c r="F44" s="40" t="n">
        <f aca="false">D44*E44/100</f>
        <v>1566</v>
      </c>
      <c r="G44" s="96"/>
      <c r="H44" s="96"/>
      <c r="I44" s="96"/>
      <c r="J44" s="96"/>
      <c r="K44" s="42" t="n">
        <v>40</v>
      </c>
      <c r="L44" s="48"/>
      <c r="M44" s="48" t="n">
        <v>5590.2</v>
      </c>
      <c r="N44" s="96"/>
      <c r="O44" s="96"/>
      <c r="P44" s="94" t="n">
        <v>115</v>
      </c>
      <c r="Q44" s="40" t="n">
        <f aca="false">P44*D44/100</f>
        <v>3601.8</v>
      </c>
      <c r="R44" s="43" t="n">
        <f aca="false">(Q44+O44+M44+L44+H44+J44+F44+D44)*0.15</f>
        <v>2083.5</v>
      </c>
      <c r="S44" s="43" t="n">
        <f aca="false">(R44+Q44+O44+M44+L44+F44+D44)*5</f>
        <v>79867.5</v>
      </c>
      <c r="T44" s="40" t="n">
        <f aca="false">(D44*2)*5</f>
        <v>31320</v>
      </c>
      <c r="U44" s="44" t="n">
        <f aca="false">S44*12+T44</f>
        <v>989730</v>
      </c>
    </row>
    <row r="45" customFormat="false" ht="20.25" hidden="false" customHeight="true" outlineLevel="0" collapsed="false">
      <c r="A45" s="98" t="s">
        <v>67</v>
      </c>
      <c r="B45" s="98"/>
      <c r="C45" s="71" t="n">
        <f aca="false">SUM(C36:C44)</f>
        <v>18</v>
      </c>
      <c r="D45" s="76"/>
      <c r="E45" s="76"/>
      <c r="F45" s="76"/>
      <c r="G45" s="76"/>
      <c r="H45" s="73"/>
      <c r="I45" s="73"/>
      <c r="J45" s="73"/>
      <c r="K45" s="73"/>
      <c r="L45" s="73"/>
      <c r="M45" s="73"/>
      <c r="N45" s="76"/>
      <c r="O45" s="73"/>
      <c r="P45" s="76"/>
      <c r="Q45" s="73"/>
      <c r="R45" s="79"/>
      <c r="S45" s="79" t="n">
        <f aca="false">S36+S37+S38+S39+S40+S41+S42+US43+S44</f>
        <v>275128.967</v>
      </c>
      <c r="T45" s="79" t="n">
        <f aca="false">T36+T37+T38+T39+T41+T40+T42+T43+T44</f>
        <v>110662</v>
      </c>
      <c r="U45" s="80" t="n">
        <f aca="false">U36+U37+U38+U39+U40+U41+U42+U43+U44</f>
        <v>3698904.604</v>
      </c>
      <c r="V45" s="88"/>
    </row>
    <row r="46" customFormat="false" ht="25.5" hidden="false" customHeight="true" outlineLevel="0" collapsed="false">
      <c r="A46" s="99"/>
      <c r="B46" s="100" t="s">
        <v>68</v>
      </c>
      <c r="C46" s="85" t="n">
        <f aca="false">C34+C45</f>
        <v>32</v>
      </c>
      <c r="D46" s="101"/>
      <c r="E46" s="52"/>
      <c r="F46" s="102"/>
      <c r="G46" s="103"/>
      <c r="H46" s="76"/>
      <c r="I46" s="104"/>
      <c r="J46" s="73"/>
      <c r="K46" s="73"/>
      <c r="L46" s="73"/>
      <c r="M46" s="73"/>
      <c r="N46" s="103"/>
      <c r="O46" s="105"/>
      <c r="P46" s="103"/>
      <c r="Q46" s="73"/>
      <c r="R46" s="101"/>
      <c r="S46" s="101" t="n">
        <f aca="false">S34+S45</f>
        <v>736094.4955</v>
      </c>
      <c r="T46" s="101" t="n">
        <f aca="false">T34+T45</f>
        <v>429631</v>
      </c>
      <c r="U46" s="106" t="n">
        <f aca="false">U34+U45</f>
        <v>9549459.946</v>
      </c>
    </row>
    <row r="47" customFormat="false" ht="21" hidden="false" customHeight="true" outlineLevel="0" collapsed="false">
      <c r="A47" s="12"/>
      <c r="C47" s="10"/>
      <c r="D47" s="10"/>
      <c r="E47" s="10"/>
      <c r="H47" s="107"/>
      <c r="I47" s="107"/>
      <c r="J47" s="107"/>
      <c r="K47" s="108"/>
      <c r="L47" s="108"/>
      <c r="M47" s="108"/>
    </row>
    <row r="48" customFormat="false" ht="15.75" hidden="false" customHeight="false" outlineLevel="0" collapsed="false">
      <c r="A48" s="18"/>
      <c r="H48" s="74"/>
    </row>
  </sheetData>
  <mergeCells count="43">
    <mergeCell ref="S4:T4"/>
    <mergeCell ref="Q5:R5"/>
    <mergeCell ref="S5:T5"/>
    <mergeCell ref="A6:Q6"/>
    <mergeCell ref="S6:T6"/>
    <mergeCell ref="A7:R7"/>
    <mergeCell ref="C8:D8"/>
    <mergeCell ref="E8:G8"/>
    <mergeCell ref="A9:B9"/>
    <mergeCell ref="C9:D9"/>
    <mergeCell ref="E9:G9"/>
    <mergeCell ref="A11:B11"/>
    <mergeCell ref="H11:J11"/>
    <mergeCell ref="K11:O11"/>
    <mergeCell ref="A14:A16"/>
    <mergeCell ref="B14:B16"/>
    <mergeCell ref="C14:C16"/>
    <mergeCell ref="D14:D16"/>
    <mergeCell ref="E14:R14"/>
    <mergeCell ref="S14:S16"/>
    <mergeCell ref="E15:F15"/>
    <mergeCell ref="G15:H15"/>
    <mergeCell ref="I15:J15"/>
    <mergeCell ref="K15:M15"/>
    <mergeCell ref="N15:O15"/>
    <mergeCell ref="P15:Q15"/>
    <mergeCell ref="R15:R16"/>
    <mergeCell ref="A18:A24"/>
    <mergeCell ref="A26:A27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C47:E47"/>
    <mergeCell ref="H47:J47"/>
  </mergeCells>
  <printOptions headings="false" gridLines="false" gridLinesSet="true" horizontalCentered="false" verticalCentered="false"/>
  <pageMargins left="0.359722222222222" right="0.279861111111111" top="0.179861111111111" bottom="0.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Управление экономик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8:59:33Z</dcterms:created>
  <dc:creator>Uprav Ekonom</dc:creator>
  <dc:description/>
  <dc:language>en-US</dc:language>
  <cp:lastModifiedBy>Togul02</cp:lastModifiedBy>
  <cp:lastPrinted>2021-08-25T07:09:40Z</cp:lastPrinted>
  <dcterms:modified xsi:type="dcterms:W3CDTF">2022-01-31T0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